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2</t>
  </si>
  <si>
    <t xml:space="preserve">COMISIÓN EJECUTIVA ESTATAL DE ATENCIÓN A VÍCTIMAS</t>
  </si>
  <si>
    <t xml:space="preserve">Estado de Flujos de Efectivo</t>
  </si>
  <si>
    <t xml:space="preserve">Del 1 de Enero al 31 de Diciembre de 2022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2</v>
      </c>
      <c r="G8" s="16" t="n">
        <v>2021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86505034.89</v>
      </c>
      <c r="G10" s="27" t="n">
        <f aca="false">SUM(G11:G20)</f>
        <v>39428458.41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86461333.54</v>
      </c>
      <c r="G19" s="32" t="n">
        <v>39419404.82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43701.35</v>
      </c>
      <c r="G20" s="32" t="n">
        <v>9053.59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85905472.38</v>
      </c>
      <c r="G22" s="27" t="n">
        <f aca="false">SUM(G23:G38)</f>
        <v>39435042.91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40410722.76</v>
      </c>
      <c r="G23" s="32" t="n">
        <v>37549170.53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1128262.27</v>
      </c>
      <c r="G24" s="32" t="n">
        <v>69831.09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40216740.35</v>
      </c>
      <c r="G25" s="32" t="n">
        <v>1698758.11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119609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2953657</v>
      </c>
      <c r="G31" s="32" t="n">
        <v>117283.18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0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1</v>
      </c>
      <c r="D39" s="20"/>
      <c r="E39" s="20"/>
      <c r="F39" s="38" t="n">
        <f aca="false">F10-F22</f>
        <v>599562.510000005</v>
      </c>
      <c r="G39" s="39" t="n">
        <f aca="false">G10-G22</f>
        <v>-6584.5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2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78626.64</v>
      </c>
      <c r="G47" s="27" t="n">
        <f aca="false">SUM(G48:G50)</f>
        <v>0</v>
      </c>
      <c r="H47" s="40"/>
    </row>
    <row r="48" s="41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78626.64</v>
      </c>
      <c r="G49" s="32" t="n">
        <v>0</v>
      </c>
      <c r="H49" s="40"/>
    </row>
    <row r="50" s="41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3</v>
      </c>
      <c r="D51" s="20"/>
      <c r="E51" s="20"/>
      <c r="F51" s="38" t="n">
        <f aca="false">F42-F47</f>
        <v>-78626.64</v>
      </c>
      <c r="G51" s="39" t="n">
        <f aca="false">G42-G47</f>
        <v>0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4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8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9</v>
      </c>
      <c r="D67" s="20"/>
      <c r="E67" s="20"/>
      <c r="F67" s="38" t="n">
        <f aca="false">F39+F51+F65</f>
        <v>520935.870000005</v>
      </c>
      <c r="G67" s="39" t="n">
        <f aca="false">G39+G51+G65</f>
        <v>-6584.5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90</v>
      </c>
      <c r="B69" s="44"/>
      <c r="C69" s="20" t="s">
        <v>91</v>
      </c>
      <c r="D69" s="20"/>
      <c r="E69" s="20"/>
      <c r="F69" s="52" t="n">
        <v>8462.14</v>
      </c>
      <c r="G69" s="53" t="n">
        <v>15046.64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2</v>
      </c>
      <c r="D71" s="20"/>
      <c r="E71" s="20"/>
      <c r="F71" s="54" t="n">
        <f aca="false">+F67+F69</f>
        <v>529398.010000005</v>
      </c>
      <c r="G71" s="55" t="n">
        <f aca="false">+G67+G69</f>
        <v>8462.14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3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4</v>
      </c>
      <c r="D76" s="67"/>
      <c r="F76" s="67" t="s">
        <v>95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6</v>
      </c>
      <c r="D77" s="68"/>
      <c r="E77" s="2"/>
      <c r="F77" s="68" t="s">
        <v>97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Paty Administrativa</cp:lastModifiedBy>
  <cp:lastPrinted>2022-08-19T17:45:08Z</cp:lastPrinted>
  <dcterms:modified xsi:type="dcterms:W3CDTF">2023-04-04T02:51:22Z</dcterms:modified>
  <cp:revision>0</cp:revision>
  <dc:subject/>
  <dc:title/>
</cp:coreProperties>
</file>